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Binomialverteilung" sheetId="1" state="visible" r:id="rId2"/>
    <sheet name="Hinweis" sheetId="2" state="visible" r:id="rId3"/>
  </sheets>
  <definedNames>
    <definedName function="false" hidden="false" localSheetId="0" name="_xlnm.Print_Area" vbProcedure="false">Binomialverteilung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Binomialverteilung</t>
  </si>
  <si>
    <t xml:space="preserve">n =</t>
  </si>
  <si>
    <t xml:space="preserve">p =</t>
  </si>
  <si>
    <t xml:space="preserve">k</t>
  </si>
  <si>
    <t xml:space="preserve">P( X = k )</t>
  </si>
  <si>
    <t xml:space="preserve">P( X ≤ k 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%"/>
    <numFmt numFmtId="167" formatCode="0.00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2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 ( n, p, k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787113626469"/>
          <c:y val="0.147025992664647"/>
          <c:w val="0.956464954288202"/>
          <c:h val="0.852974007335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verteilung!$A$10:$A$35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Binomialverteilung!$B$10:$B$35</c:f>
              <c:numCache>
                <c:formatCode>General</c:formatCode>
                <c:ptCount val="26"/>
                <c:pt idx="0">
                  <c:v>2.98023223876953E-008</c:v>
                </c:pt>
                <c:pt idx="1">
                  <c:v>7.45058059692383E-007</c:v>
                </c:pt>
                <c:pt idx="2">
                  <c:v>8.94069671630859E-006</c:v>
                </c:pt>
                <c:pt idx="3">
                  <c:v>6.85453414916992E-005</c:v>
                </c:pt>
                <c:pt idx="4">
                  <c:v>0.000376999378204346</c:v>
                </c:pt>
                <c:pt idx="5">
                  <c:v>0.00158339738845825</c:v>
                </c:pt>
                <c:pt idx="6">
                  <c:v>0.00527799129486084</c:v>
                </c:pt>
                <c:pt idx="7">
                  <c:v>0.0143259763717651</c:v>
                </c:pt>
                <c:pt idx="8">
                  <c:v>0.0322334468364716</c:v>
                </c:pt>
                <c:pt idx="9">
                  <c:v>0.0608853995800018</c:v>
                </c:pt>
                <c:pt idx="10">
                  <c:v>0.0974166393280029</c:v>
                </c:pt>
                <c:pt idx="11">
                  <c:v>0.132840871810913</c:v>
                </c:pt>
                <c:pt idx="12">
                  <c:v>0.154981017112732</c:v>
                </c:pt>
                <c:pt idx="13">
                  <c:v>0.154981017112732</c:v>
                </c:pt>
                <c:pt idx="14">
                  <c:v>0.132840871810913</c:v>
                </c:pt>
                <c:pt idx="15">
                  <c:v>0.0974166393280029</c:v>
                </c:pt>
                <c:pt idx="16">
                  <c:v>0.0608853995800018</c:v>
                </c:pt>
                <c:pt idx="17">
                  <c:v>0.0322334468364716</c:v>
                </c:pt>
                <c:pt idx="18">
                  <c:v>0.0143259763717651</c:v>
                </c:pt>
                <c:pt idx="19">
                  <c:v>0.00527799129486084</c:v>
                </c:pt>
                <c:pt idx="20">
                  <c:v>0.00158339738845825</c:v>
                </c:pt>
                <c:pt idx="21">
                  <c:v>0.000376999378204346</c:v>
                </c:pt>
                <c:pt idx="22">
                  <c:v>6.85453414916992E-005</c:v>
                </c:pt>
                <c:pt idx="23">
                  <c:v>8.94069671630859E-006</c:v>
                </c:pt>
                <c:pt idx="24">
                  <c:v>7.45058059692383E-007</c:v>
                </c:pt>
                <c:pt idx="25">
                  <c:v>2.98023223876953E-008</c:v>
                </c:pt>
              </c:numCache>
            </c:numRef>
          </c:val>
        </c:ser>
        <c:gapWidth val="150"/>
        <c:overlap val="0"/>
        <c:axId val="18148930"/>
        <c:axId val="28108256"/>
      </c:barChart>
      <c:catAx>
        <c:axId val="18148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8256"/>
        <c:crossesAt val="0"/>
        <c:auto val="1"/>
        <c:lblAlgn val="ctr"/>
        <c:lblOffset val="100"/>
        <c:noMultiLvlLbl val="0"/>
      </c:catAx>
      <c:valAx>
        <c:axId val="28108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8930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 ( n, p, k )</a:t>
            </a:r>
          </a:p>
        </c:rich>
      </c:tx>
      <c:layout>
        <c:manualLayout>
          <c:xMode val="edge"/>
          <c:yMode val="edge"/>
          <c:x val="0.422888550282978"/>
          <c:y val="0.0593607305936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787113626469"/>
          <c:y val="0.126909148165643"/>
          <c:w val="0.956464954288202"/>
          <c:h val="0.8730908518343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verteilung!$A$10:$A$35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Binomialverteilung!$C$10:$C$35</c:f>
              <c:numCache>
                <c:formatCode>General</c:formatCode>
                <c:ptCount val="26"/>
                <c:pt idx="0">
                  <c:v>2.98023223876953E-008</c:v>
                </c:pt>
                <c:pt idx="1">
                  <c:v>7.74860382080078E-007</c:v>
                </c:pt>
                <c:pt idx="2">
                  <c:v>9.71555709838867E-006</c:v>
                </c:pt>
                <c:pt idx="3">
                  <c:v>7.82608985900879E-005</c:v>
                </c:pt>
                <c:pt idx="4">
                  <c:v>0.000455260276794434</c:v>
                </c:pt>
                <c:pt idx="5">
                  <c:v>0.00203865766525269</c:v>
                </c:pt>
                <c:pt idx="6">
                  <c:v>0.00731664896011353</c:v>
                </c:pt>
                <c:pt idx="7">
                  <c:v>0.0216426253318787</c:v>
                </c:pt>
                <c:pt idx="8">
                  <c:v>0.0538760721683502</c:v>
                </c:pt>
                <c:pt idx="9">
                  <c:v>0.114761471748352</c:v>
                </c:pt>
                <c:pt idx="10">
                  <c:v>0.212178111076355</c:v>
                </c:pt>
                <c:pt idx="11">
                  <c:v>0.345018982887268</c:v>
                </c:pt>
                <c:pt idx="12">
                  <c:v>0.5</c:v>
                </c:pt>
                <c:pt idx="13">
                  <c:v>0.654981017112732</c:v>
                </c:pt>
                <c:pt idx="14">
                  <c:v>0.787821888923645</c:v>
                </c:pt>
                <c:pt idx="15">
                  <c:v>0.885238528251648</c:v>
                </c:pt>
                <c:pt idx="16">
                  <c:v>0.94612392783165</c:v>
                </c:pt>
                <c:pt idx="17">
                  <c:v>0.978357374668121</c:v>
                </c:pt>
                <c:pt idx="18">
                  <c:v>0.992683351039887</c:v>
                </c:pt>
                <c:pt idx="19">
                  <c:v>0.997961342334747</c:v>
                </c:pt>
                <c:pt idx="20">
                  <c:v>0.999544739723206</c:v>
                </c:pt>
                <c:pt idx="21">
                  <c:v>0.99992173910141</c:v>
                </c:pt>
                <c:pt idx="22">
                  <c:v>0.999990284442902</c:v>
                </c:pt>
                <c:pt idx="23">
                  <c:v>0.999999225139618</c:v>
                </c:pt>
                <c:pt idx="24">
                  <c:v>0.999999970197678</c:v>
                </c:pt>
                <c:pt idx="25">
                  <c:v>1</c:v>
                </c:pt>
              </c:numCache>
            </c:numRef>
          </c:val>
        </c:ser>
        <c:gapWidth val="150"/>
        <c:overlap val="0"/>
        <c:axId val="68813092"/>
        <c:axId val="16842805"/>
      </c:barChart>
      <c:catAx>
        <c:axId val="68813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2805"/>
        <c:crossesAt val="0"/>
        <c:auto val="1"/>
        <c:lblAlgn val="ctr"/>
        <c:lblOffset val="100"/>
        <c:noMultiLvlLbl val="0"/>
      </c:catAx>
      <c:valAx>
        <c:axId val="1684280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3092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0</xdr:rowOff>
        </xdr:from>
        <xdr:to>
          <xdr:col>3</xdr:col>
          <xdr:colOff>360</xdr:colOff>
          <xdr:row>4</xdr:row>
          <xdr:rowOff>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3</xdr:col>
          <xdr:colOff>360</xdr:colOff>
          <xdr:row>7</xdr:row>
          <xdr:rowOff>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</xdr:row>
      <xdr:rowOff>28800</xdr:rowOff>
    </xdr:from>
    <xdr:to>
      <xdr:col>18</xdr:col>
      <xdr:colOff>720</xdr:colOff>
      <xdr:row>10</xdr:row>
      <xdr:rowOff>228600</xdr:rowOff>
    </xdr:to>
    <xdr:graphicFrame>
      <xdr:nvGraphicFramePr>
        <xdr:cNvPr id="0" name="Diagramm 17"/>
        <xdr:cNvGraphicFramePr/>
      </xdr:nvGraphicFramePr>
      <xdr:xfrm>
        <a:off x="3017520" y="474480"/>
        <a:ext cx="661500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2</xdr:row>
      <xdr:rowOff>0</xdr:rowOff>
    </xdr:from>
    <xdr:to>
      <xdr:col>18</xdr:col>
      <xdr:colOff>720</xdr:colOff>
      <xdr:row>21</xdr:row>
      <xdr:rowOff>228600</xdr:rowOff>
    </xdr:to>
    <xdr:graphicFrame>
      <xdr:nvGraphicFramePr>
        <xdr:cNvPr id="1" name="Diagramm 20"/>
        <xdr:cNvGraphicFramePr/>
      </xdr:nvGraphicFramePr>
      <xdr:xfrm>
        <a:off x="3017520" y="2960280"/>
        <a:ext cx="6615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9</xdr:row>
      <xdr:rowOff>161640</xdr:rowOff>
    </xdr:to>
    <xdr:sp>
      <xdr:nvSpPr>
        <xdr:cNvPr id="2" name="Text Box 3"/>
        <xdr:cNvSpPr/>
      </xdr:nvSpPr>
      <xdr:spPr>
        <a:xfrm>
          <a:off x="779040" y="607680"/>
          <a:ext cx="467568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Hinwei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it diesem Arbeitsblatt können Schülerinnen und Schüler Aufgaben mit Hilfe einer Binomialverteilung lösen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as Tabellenblatt kann als Werkzeug verwendet werde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4.7"/>
    <col collapsed="false" customWidth="true" hidden="false" outlineLevel="0" max="18" min="4" style="0" width="6.7"/>
  </cols>
  <sheetData>
    <row r="1" customFormat="false" ht="35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3"/>
      <c r="B3" s="4" t="s">
        <v>1</v>
      </c>
      <c r="C3" s="5" t="n">
        <v>25</v>
      </c>
      <c r="D3" s="5"/>
      <c r="G3" s="6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3"/>
      <c r="B4" s="4"/>
      <c r="C4" s="5"/>
      <c r="D4" s="5"/>
      <c r="G4" s="6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A5" s="3"/>
      <c r="B5" s="4"/>
      <c r="C5" s="5"/>
      <c r="D5" s="5"/>
      <c r="E5" s="4"/>
      <c r="F5" s="5"/>
      <c r="G5" s="6"/>
      <c r="H5" s="3"/>
      <c r="I5" s="3"/>
      <c r="J5" s="3"/>
      <c r="K5" s="3"/>
      <c r="L5" s="3"/>
      <c r="M5" s="3"/>
    </row>
    <row r="6" customFormat="false" ht="18" hidden="false" customHeight="true" outlineLevel="0" collapsed="false">
      <c r="A6" s="3"/>
      <c r="B6" s="4" t="s">
        <v>2</v>
      </c>
      <c r="C6" s="5" t="n">
        <f aca="false">$B$7/100</f>
        <v>0.5</v>
      </c>
      <c r="D6" s="5"/>
      <c r="E6" s="4"/>
      <c r="F6" s="5"/>
      <c r="G6" s="6"/>
      <c r="H6" s="3"/>
      <c r="I6" s="3"/>
      <c r="J6" s="3"/>
      <c r="K6" s="3"/>
      <c r="L6" s="3"/>
      <c r="M6" s="3"/>
    </row>
    <row r="7" customFormat="false" ht="18" hidden="false" customHeight="true" outlineLevel="0" collapsed="false">
      <c r="A7" s="3"/>
      <c r="B7" s="4" t="n">
        <v>50</v>
      </c>
      <c r="C7" s="5"/>
      <c r="D7" s="7"/>
      <c r="E7" s="8"/>
      <c r="F7" s="9"/>
      <c r="G7" s="9"/>
      <c r="H7" s="3"/>
      <c r="I7" s="3"/>
      <c r="J7" s="3"/>
      <c r="K7" s="3"/>
      <c r="L7" s="3"/>
      <c r="M7" s="3"/>
    </row>
    <row r="8" customFormat="false" ht="18" hidden="false" customHeight="true" outlineLevel="0" collapsed="false">
      <c r="A8" s="3"/>
      <c r="B8" s="4"/>
      <c r="C8" s="5"/>
      <c r="D8" s="7"/>
      <c r="E8" s="8"/>
      <c r="F8" s="9"/>
      <c r="G8" s="9"/>
      <c r="H8" s="3"/>
      <c r="I8" s="3"/>
      <c r="J8" s="3"/>
      <c r="K8" s="3"/>
      <c r="L8" s="3"/>
      <c r="M8" s="3"/>
    </row>
    <row r="9" customFormat="false" ht="18" hidden="false" customHeight="true" outlineLevel="0" collapsed="false">
      <c r="A9" s="10" t="s">
        <v>3</v>
      </c>
      <c r="B9" s="11" t="s">
        <v>4</v>
      </c>
      <c r="C9" s="10" t="s">
        <v>5</v>
      </c>
      <c r="D9" s="7"/>
      <c r="E9" s="12"/>
      <c r="F9" s="8"/>
      <c r="G9" s="9"/>
      <c r="H9" s="3"/>
      <c r="I9" s="3"/>
      <c r="J9" s="3"/>
      <c r="K9" s="3"/>
      <c r="L9" s="3"/>
      <c r="M9" s="3"/>
    </row>
    <row r="10" customFormat="false" ht="18" hidden="false" customHeight="true" outlineLevel="0" collapsed="false">
      <c r="A10" s="13" t="n">
        <v>0</v>
      </c>
      <c r="B10" s="14" t="n">
        <f aca="false">IF(A10&lt;=$C$3,BINOMDIST(A10,$C$3,$C$6,FALSE()),"")</f>
        <v>2.98023223876953E-008</v>
      </c>
      <c r="C10" s="15" t="n">
        <f aca="false">IF(A10&lt;=$C$3,BINOMDIST(A10,$C$3,$C$6,TRUE()),"")</f>
        <v>2.98023223876953E-008</v>
      </c>
      <c r="D10" s="15"/>
      <c r="E10" s="8"/>
      <c r="F10" s="8"/>
      <c r="G10" s="8"/>
      <c r="H10" s="3"/>
      <c r="I10" s="3"/>
      <c r="J10" s="3"/>
      <c r="K10" s="3"/>
      <c r="L10" s="3"/>
      <c r="M10" s="3"/>
    </row>
    <row r="11" customFormat="false" ht="18" hidden="false" customHeight="true" outlineLevel="0" collapsed="false">
      <c r="A11" s="13" t="n">
        <v>1</v>
      </c>
      <c r="B11" s="14" t="n">
        <f aca="false">IF(A11&lt;=$C$3,BINOMDIST(A11,$C$3,$C$6,FALSE()),"")</f>
        <v>7.45058059692383E-007</v>
      </c>
      <c r="C11" s="15" t="n">
        <f aca="false">IF(A11&lt;=$C$3,BINOMDIST(A11,$C$3,$C$6,TRUE()),"")</f>
        <v>7.74860382080078E-007</v>
      </c>
      <c r="D11" s="15"/>
      <c r="E11" s="3"/>
      <c r="F11" s="3"/>
      <c r="G11" s="16"/>
      <c r="H11" s="3"/>
      <c r="I11" s="3"/>
      <c r="J11" s="3"/>
      <c r="K11" s="3"/>
      <c r="L11" s="3"/>
      <c r="M11" s="3"/>
    </row>
    <row r="12" customFormat="false" ht="18" hidden="false" customHeight="true" outlineLevel="0" collapsed="false">
      <c r="A12" s="13" t="n">
        <v>2</v>
      </c>
      <c r="B12" s="14" t="n">
        <f aca="false">IF(A12&lt;=$C$3,BINOMDIST(A12,$C$3,$C$6,FALSE()),"")</f>
        <v>8.94069671630859E-006</v>
      </c>
      <c r="C12" s="15" t="n">
        <f aca="false">IF(A12&lt;=$C$3,BINOMDIST(A12,$C$3,$C$6,TRUE()),"")</f>
        <v>9.71555709838867E-006</v>
      </c>
      <c r="D12" s="15"/>
      <c r="E12" s="12"/>
      <c r="F12" s="3"/>
      <c r="G12" s="16"/>
      <c r="H12" s="3"/>
      <c r="I12" s="3"/>
      <c r="J12" s="3"/>
      <c r="K12" s="3"/>
      <c r="L12" s="3"/>
      <c r="M12" s="3"/>
    </row>
    <row r="13" customFormat="false" ht="18" hidden="false" customHeight="true" outlineLevel="0" collapsed="false">
      <c r="A13" s="13" t="n">
        <v>3</v>
      </c>
      <c r="B13" s="14" t="n">
        <f aca="false">IF(A13&lt;=$C$3,BINOMDIST(A13,$C$3,$C$6,FALSE()),"")</f>
        <v>6.85453414916992E-005</v>
      </c>
      <c r="C13" s="15" t="n">
        <f aca="false">IF(A13&lt;=$C$3,BINOMDIST(A13,$C$3,$C$6,TRUE()),"")</f>
        <v>7.82608985900879E-005</v>
      </c>
      <c r="D13" s="15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8" hidden="false" customHeight="true" outlineLevel="0" collapsed="false">
      <c r="A14" s="13" t="n">
        <v>4</v>
      </c>
      <c r="B14" s="14" t="n">
        <f aca="false">IF(A14&lt;=$C$3,BINOMDIST(A14,$C$3,$C$6,FALSE()),"")</f>
        <v>0.000376999378204346</v>
      </c>
      <c r="C14" s="15" t="n">
        <f aca="false">IF(A14&lt;=$C$3,BINOMDIST(A14,$C$3,$C$6,TRUE()),"")</f>
        <v>0.000455260276794434</v>
      </c>
      <c r="D14" s="15"/>
      <c r="E14" s="3"/>
      <c r="F14" s="3"/>
      <c r="G14" s="16"/>
      <c r="H14" s="3"/>
      <c r="I14" s="3"/>
      <c r="J14" s="3"/>
      <c r="K14" s="3"/>
      <c r="L14" s="3"/>
      <c r="M14" s="3"/>
    </row>
    <row r="15" customFormat="false" ht="18" hidden="false" customHeight="true" outlineLevel="0" collapsed="false">
      <c r="A15" s="13" t="n">
        <v>5</v>
      </c>
      <c r="B15" s="14" t="n">
        <f aca="false">IF(A15&lt;=$C$3,BINOMDIST(A15,$C$3,$C$6,FALSE()),"")</f>
        <v>0.00158339738845825</v>
      </c>
      <c r="C15" s="15" t="n">
        <f aca="false">IF(A15&lt;=$C$3,BINOMDIST(A15,$C$3,$C$6,TRUE()),"")</f>
        <v>0.00203865766525269</v>
      </c>
      <c r="D15" s="15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8" hidden="false" customHeight="true" outlineLevel="0" collapsed="false">
      <c r="A16" s="13" t="n">
        <v>6</v>
      </c>
      <c r="B16" s="14" t="n">
        <f aca="false">IF(A16&lt;=$C$3,BINOMDIST(A16,$C$3,$C$6,FALSE()),"")</f>
        <v>0.00527799129486084</v>
      </c>
      <c r="C16" s="15" t="n">
        <f aca="false">IF(A16&lt;=$C$3,BINOMDIST(A16,$C$3,$C$6,TRUE()),"")</f>
        <v>0.00731664896011353</v>
      </c>
      <c r="D16" s="15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8" hidden="false" customHeight="true" outlineLevel="0" collapsed="false">
      <c r="A17" s="13" t="n">
        <v>7</v>
      </c>
      <c r="B17" s="14" t="n">
        <f aca="false">IF(A17&lt;=$C$3,BINOMDIST(A17,$C$3,$C$6,FALSE()),"")</f>
        <v>0.0143259763717651</v>
      </c>
      <c r="C17" s="15" t="n">
        <f aca="false">IF(A17&lt;=$C$3,BINOMDIST(A17,$C$3,$C$6,TRUE()),"")</f>
        <v>0.0216426253318787</v>
      </c>
      <c r="D17" s="15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8" hidden="false" customHeight="true" outlineLevel="0" collapsed="false">
      <c r="A18" s="13" t="n">
        <v>8</v>
      </c>
      <c r="B18" s="14" t="n">
        <f aca="false">IF(A18&lt;=$C$3,BINOMDIST(A18,$C$3,$C$6,FALSE()),"")</f>
        <v>0.0322334468364716</v>
      </c>
      <c r="C18" s="15" t="n">
        <f aca="false">IF(A18&lt;=$C$3,BINOMDIST(A18,$C$3,$C$6,TRUE()),"")</f>
        <v>0.0538760721683502</v>
      </c>
      <c r="D18" s="15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8" hidden="false" customHeight="true" outlineLevel="0" collapsed="false">
      <c r="A19" s="13" t="n">
        <v>9</v>
      </c>
      <c r="B19" s="14" t="n">
        <f aca="false">IF(A19&lt;=$C$3,BINOMDIST(A19,$C$3,$C$6,FALSE()),"")</f>
        <v>0.0608853995800018</v>
      </c>
      <c r="C19" s="15" t="n">
        <f aca="false">IF(A19&lt;=$C$3,BINOMDIST(A19,$C$3,$C$6,TRUE()),"")</f>
        <v>0.114761471748352</v>
      </c>
      <c r="D19" s="15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8" hidden="false" customHeight="true" outlineLevel="0" collapsed="false">
      <c r="A20" s="13" t="n">
        <v>10</v>
      </c>
      <c r="B20" s="14" t="n">
        <f aca="false">IF(A20&lt;=$C$3,BINOMDIST(A20,$C$3,$C$6,FALSE()),"")</f>
        <v>0.0974166393280029</v>
      </c>
      <c r="C20" s="15" t="n">
        <f aca="false">IF(A20&lt;=$C$3,BINOMDIST(A20,$C$3,$C$6,TRUE()),"")</f>
        <v>0.212178111076355</v>
      </c>
      <c r="D20" s="15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8" hidden="false" customHeight="true" outlineLevel="0" collapsed="false">
      <c r="A21" s="13" t="n">
        <v>11</v>
      </c>
      <c r="B21" s="14" t="n">
        <f aca="false">IF(A21&lt;=$C$3,BINOMDIST(A21,$C$3,$C$6,FALSE()),"")</f>
        <v>0.132840871810913</v>
      </c>
      <c r="C21" s="15" t="n">
        <f aca="false">IF(A21&lt;=$C$3,BINOMDIST(A21,$C$3,$C$6,TRUE()),"")</f>
        <v>0.345018982887268</v>
      </c>
      <c r="D21" s="15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8" hidden="false" customHeight="true" outlineLevel="0" collapsed="false">
      <c r="A22" s="13" t="n">
        <v>12</v>
      </c>
      <c r="B22" s="14" t="n">
        <f aca="false">IF(A22&lt;=$C$3,BINOMDIST(A22,$C$3,$C$6,FALSE()),"")</f>
        <v>0.154981017112732</v>
      </c>
      <c r="C22" s="15" t="n">
        <f aca="false">IF(A22&lt;=$C$3,BINOMDIST(A22,$C$3,$C$6,TRUE()),"")</f>
        <v>0.5</v>
      </c>
      <c r="D22" s="15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8" hidden="false" customHeight="true" outlineLevel="0" collapsed="false">
      <c r="A23" s="13" t="n">
        <v>13</v>
      </c>
      <c r="B23" s="14" t="n">
        <f aca="false">IF(A23&lt;=$C$3,BINOMDIST(A23,$C$3,$C$6,FALSE()),"")</f>
        <v>0.154981017112732</v>
      </c>
      <c r="C23" s="15" t="n">
        <f aca="false">IF(A23&lt;=$C$3,BINOMDIST(A23,$C$3,$C$6,TRUE()),"")</f>
        <v>0.654981017112732</v>
      </c>
      <c r="D23" s="15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8" hidden="false" customHeight="true" outlineLevel="0" collapsed="false">
      <c r="A24" s="13" t="n">
        <v>14</v>
      </c>
      <c r="B24" s="14" t="n">
        <f aca="false">IF(A24&lt;=$C$3,BINOMDIST(A24,$C$3,$C$6,FALSE()),"")</f>
        <v>0.132840871810913</v>
      </c>
      <c r="C24" s="15" t="n">
        <f aca="false">IF(A24&lt;=$C$3,BINOMDIST(A24,$C$3,$C$6,TRUE()),"")</f>
        <v>0.787821888923645</v>
      </c>
      <c r="D24" s="15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8" hidden="false" customHeight="true" outlineLevel="0" collapsed="false">
      <c r="A25" s="13" t="n">
        <v>15</v>
      </c>
      <c r="B25" s="14" t="n">
        <f aca="false">IF(A25&lt;=$C$3,BINOMDIST(A25,$C$3,$C$6,FALSE()),"")</f>
        <v>0.0974166393280029</v>
      </c>
      <c r="C25" s="15" t="n">
        <f aca="false">IF(A25&lt;=$C$3,BINOMDIST(A25,$C$3,$C$6,TRUE()),"")</f>
        <v>0.885238528251648</v>
      </c>
      <c r="D25" s="15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8" hidden="false" customHeight="true" outlineLevel="0" collapsed="false">
      <c r="A26" s="13" t="n">
        <v>16</v>
      </c>
      <c r="B26" s="14" t="n">
        <f aca="false">IF(A26&lt;=$C$3,BINOMDIST(A26,$C$3,$C$6,FALSE()),"")</f>
        <v>0.0608853995800018</v>
      </c>
      <c r="C26" s="15" t="n">
        <f aca="false">IF(A26&lt;=$C$3,BINOMDIST(A26,$C$3,$C$6,TRUE()),"")</f>
        <v>0.94612392783165</v>
      </c>
      <c r="D26" s="15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8" hidden="false" customHeight="true" outlineLevel="0" collapsed="false">
      <c r="A27" s="13" t="n">
        <v>17</v>
      </c>
      <c r="B27" s="14" t="n">
        <f aca="false">IF(A27&lt;=$C$3,BINOMDIST(A27,$C$3,$C$6,FALSE()),"")</f>
        <v>0.0322334468364716</v>
      </c>
      <c r="C27" s="15" t="n">
        <f aca="false">IF(A27&lt;=$C$3,BINOMDIST(A27,$C$3,$C$6,TRUE()),"")</f>
        <v>0.978357374668121</v>
      </c>
      <c r="D27" s="15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8" hidden="false" customHeight="true" outlineLevel="0" collapsed="false">
      <c r="A28" s="13" t="n">
        <v>18</v>
      </c>
      <c r="B28" s="14" t="n">
        <f aca="false">IF(A28&lt;=$C$3,BINOMDIST(A28,$C$3,$C$6,FALSE()),"")</f>
        <v>0.0143259763717651</v>
      </c>
      <c r="C28" s="15" t="n">
        <f aca="false">IF(A28&lt;=$C$3,BINOMDIST(A28,$C$3,$C$6,TRUE()),"")</f>
        <v>0.992683351039887</v>
      </c>
      <c r="D28" s="15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8" hidden="false" customHeight="true" outlineLevel="0" collapsed="false">
      <c r="A29" s="13" t="n">
        <v>19</v>
      </c>
      <c r="B29" s="14" t="n">
        <f aca="false">IF(A29&lt;=$C$3,BINOMDIST(A29,$C$3,$C$6,FALSE()),"")</f>
        <v>0.00527799129486084</v>
      </c>
      <c r="C29" s="15" t="n">
        <f aca="false">IF(A29&lt;=$C$3,BINOMDIST(A29,$C$3,$C$6,TRUE()),"")</f>
        <v>0.997961342334747</v>
      </c>
      <c r="D29" s="15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8" hidden="false" customHeight="true" outlineLevel="0" collapsed="false">
      <c r="A30" s="13" t="n">
        <v>20</v>
      </c>
      <c r="B30" s="14" t="n">
        <f aca="false">IF(A30&lt;=$C$3,BINOMDIST(A30,$C$3,$C$6,FALSE()),"")</f>
        <v>0.00158339738845825</v>
      </c>
      <c r="C30" s="15" t="n">
        <f aca="false">IF(A30&lt;=$C$3,BINOMDIST(A30,$C$3,$C$6,TRUE()),"")</f>
        <v>0.999544739723206</v>
      </c>
      <c r="D30" s="15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8" hidden="false" customHeight="true" outlineLevel="0" collapsed="false">
      <c r="A31" s="13" t="n">
        <v>21</v>
      </c>
      <c r="B31" s="14" t="n">
        <f aca="false">IF(A31&lt;=$C$3,BINOMDIST(A31,$C$3,$C$6,FALSE()),"")</f>
        <v>0.000376999378204346</v>
      </c>
      <c r="C31" s="15" t="n">
        <f aca="false">IF(A31&lt;=$C$3,BINOMDIST(A31,$C$3,$C$6,TRUE()),"")</f>
        <v>0.99992173910141</v>
      </c>
      <c r="D31" s="15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8" hidden="false" customHeight="true" outlineLevel="0" collapsed="false">
      <c r="A32" s="13" t="n">
        <v>22</v>
      </c>
      <c r="B32" s="14" t="n">
        <f aca="false">IF(A32&lt;=$C$3,BINOMDIST(A32,$C$3,$C$6,FALSE()),"")</f>
        <v>6.85453414916992E-005</v>
      </c>
      <c r="C32" s="15" t="n">
        <f aca="false">IF(A32&lt;=$C$3,BINOMDIST(A32,$C$3,$C$6,TRUE()),"")</f>
        <v>0.999990284442902</v>
      </c>
      <c r="D32" s="15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8" hidden="false" customHeight="true" outlineLevel="0" collapsed="false">
      <c r="A33" s="13" t="n">
        <v>23</v>
      </c>
      <c r="B33" s="14" t="n">
        <f aca="false">IF(A33&lt;=$C$3,BINOMDIST(A33,$C$3,$C$6,FALSE()),"")</f>
        <v>8.94069671630859E-006</v>
      </c>
      <c r="C33" s="15" t="n">
        <f aca="false">IF(A33&lt;=$C$3,BINOMDIST(A33,$C$3,$C$6,TRUE()),"")</f>
        <v>0.999999225139618</v>
      </c>
      <c r="D33" s="15"/>
    </row>
    <row r="34" customFormat="false" ht="18" hidden="false" customHeight="true" outlineLevel="0" collapsed="false">
      <c r="A34" s="13" t="n">
        <v>24</v>
      </c>
      <c r="B34" s="14" t="n">
        <f aca="false">IF(A34&lt;=$C$3,BINOMDIST(A34,$C$3,$C$6,FALSE()),"")</f>
        <v>7.45058059692383E-007</v>
      </c>
      <c r="C34" s="15" t="n">
        <f aca="false">IF(A34&lt;=$C$3,BINOMDIST(A34,$C$3,$C$6,TRUE()),"")</f>
        <v>0.999999970197678</v>
      </c>
      <c r="D34" s="15"/>
    </row>
    <row r="35" customFormat="false" ht="18" hidden="false" customHeight="true" outlineLevel="0" collapsed="false">
      <c r="A35" s="13" t="n">
        <v>25</v>
      </c>
      <c r="B35" s="14" t="n">
        <f aca="false">IF(A35&lt;=$C$3,BINOMDIST(A35,$C$3,$C$6,FALSE()),"")</f>
        <v>2.98023223876953E-008</v>
      </c>
      <c r="C35" s="15" t="n">
        <f aca="false">IF(A35&lt;=$C$3,BINOMDIST(A35,$C$3,$C$6,TRUE()),"")</f>
        <v>1</v>
      </c>
      <c r="D35" s="15"/>
    </row>
    <row r="36" customFormat="false" ht="18" hidden="false" customHeight="true" outlineLevel="0" collapsed="false">
      <c r="A36" s="13" t="n">
        <v>26</v>
      </c>
      <c r="B36" s="14" t="str">
        <f aca="false">IF(A36&lt;=$C$3,BINOMDIST(A36,$C$3,$C$6,FALSE()),"")</f>
        <v/>
      </c>
      <c r="C36" s="15" t="str">
        <f aca="false">IF(A36&lt;=$C$3,BINOMDIST(A36,$C$3,$C$6,TRUE()),"")</f>
        <v/>
      </c>
      <c r="D36" s="15"/>
    </row>
    <row r="37" customFormat="false" ht="18" hidden="false" customHeight="true" outlineLevel="0" collapsed="false">
      <c r="A37" s="13" t="n">
        <v>27</v>
      </c>
      <c r="B37" s="14" t="str">
        <f aca="false">IF(A37&lt;=$C$3,BINOMDIST(A37,$C$3,$C$6,FALSE()),"")</f>
        <v/>
      </c>
      <c r="C37" s="15" t="str">
        <f aca="false">IF(A37&lt;=$C$3,BINOMDIST(A37,$C$3,$C$6,TRUE()),"")</f>
        <v/>
      </c>
      <c r="D37" s="15"/>
    </row>
    <row r="38" customFormat="false" ht="18" hidden="false" customHeight="true" outlineLevel="0" collapsed="false">
      <c r="A38" s="13" t="n">
        <v>28</v>
      </c>
      <c r="B38" s="14" t="str">
        <f aca="false">IF(A38&lt;=$C$3,BINOMDIST(A38,$C$3,$C$6,FALSE()),"")</f>
        <v/>
      </c>
      <c r="C38" s="15" t="str">
        <f aca="false">IF(A38&lt;=$C$3,BINOMDIST(A38,$C$3,$C$6,TRUE()),"")</f>
        <v/>
      </c>
      <c r="D38" s="15"/>
    </row>
    <row r="39" customFormat="false" ht="18" hidden="false" customHeight="true" outlineLevel="0" collapsed="false">
      <c r="A39" s="13" t="n">
        <v>29</v>
      </c>
      <c r="B39" s="14" t="str">
        <f aca="false">IF(A39&lt;=$C$3,BINOMDIST(A39,$C$3,$C$6,FALSE()),"")</f>
        <v/>
      </c>
      <c r="C39" s="15" t="str">
        <f aca="false">IF(A39&lt;=$C$3,BINOMDIST(A39,$C$3,$C$6,TRUE()),"")</f>
        <v/>
      </c>
      <c r="D39" s="15"/>
    </row>
    <row r="40" customFormat="false" ht="18" hidden="false" customHeight="true" outlineLevel="0" collapsed="false">
      <c r="A40" s="13" t="n">
        <v>30</v>
      </c>
      <c r="B40" s="14" t="str">
        <f aca="false">IF(A40&lt;=$C$3,BINOMDIST(A40,$C$3,$C$6,FALSE()),"")</f>
        <v/>
      </c>
      <c r="C40" s="15" t="str">
        <f aca="false">IF(A40&lt;=$C$3,BINOMDIST(A40,$C$3,$C$6,TRUE()),"")</f>
        <v/>
      </c>
      <c r="D40" s="15"/>
    </row>
    <row r="41" customFormat="false" ht="18" hidden="false" customHeight="true" outlineLevel="0" collapsed="false">
      <c r="A41" s="13" t="n">
        <v>31</v>
      </c>
      <c r="B41" s="14" t="str">
        <f aca="false">IF(A41&lt;=$C$3,BINOMDIST(A41,$C$3,$C$6,FALSE()),"")</f>
        <v/>
      </c>
      <c r="C41" s="15" t="str">
        <f aca="false">IF(A41&lt;=$C$3,BINOMDIST(A41,$C$3,$C$6,TRUE()),"")</f>
        <v/>
      </c>
      <c r="D41" s="15"/>
    </row>
    <row r="42" customFormat="false" ht="18" hidden="false" customHeight="true" outlineLevel="0" collapsed="false">
      <c r="A42" s="13" t="n">
        <v>32</v>
      </c>
      <c r="B42" s="14" t="str">
        <f aca="false">IF(A42&lt;=$C$3,BINOMDIST(A42,$C$3,$C$6,FALSE()),"")</f>
        <v/>
      </c>
      <c r="C42" s="15" t="str">
        <f aca="false">IF(A42&lt;=$C$3,BINOMDIST(A42,$C$3,$C$6,TRUE()),"")</f>
        <v/>
      </c>
      <c r="D42" s="15"/>
    </row>
    <row r="43" customFormat="false" ht="18" hidden="false" customHeight="true" outlineLevel="0" collapsed="false">
      <c r="A43" s="13" t="n">
        <v>33</v>
      </c>
      <c r="B43" s="14" t="str">
        <f aca="false">IF(A43&lt;=$C$3,BINOMDIST(A43,$C$3,$C$6,FALSE()),"")</f>
        <v/>
      </c>
      <c r="C43" s="15" t="str">
        <f aca="false">IF(A43&lt;=$C$3,BINOMDIST(A43,$C$3,$C$6,TRUE()),"")</f>
        <v/>
      </c>
      <c r="D43" s="15"/>
    </row>
    <row r="44" customFormat="false" ht="18" hidden="false" customHeight="true" outlineLevel="0" collapsed="false">
      <c r="A44" s="13" t="n">
        <v>34</v>
      </c>
      <c r="B44" s="14" t="str">
        <f aca="false">IF(A44&lt;=$C$3,BINOMDIST(A44,$C$3,$C$6,FALSE()),"")</f>
        <v/>
      </c>
      <c r="C44" s="15" t="str">
        <f aca="false">IF(A44&lt;=$C$3,BINOMDIST(A44,$C$3,$C$6,TRUE()),"")</f>
        <v/>
      </c>
      <c r="D44" s="15"/>
    </row>
    <row r="45" customFormat="false" ht="18" hidden="false" customHeight="true" outlineLevel="0" collapsed="false">
      <c r="A45" s="13" t="n">
        <v>35</v>
      </c>
      <c r="B45" s="14" t="str">
        <f aca="false">IF(A45&lt;=$C$3,BINOMDIST(A45,$C$3,$C$6,FALSE()),"")</f>
        <v/>
      </c>
      <c r="C45" s="15" t="str">
        <f aca="false">IF(A45&lt;=$C$3,BINOMDIST(A45,$C$3,$C$6,TRUE()),"")</f>
        <v/>
      </c>
      <c r="D45" s="15"/>
    </row>
    <row r="46" customFormat="false" ht="18" hidden="false" customHeight="true" outlineLevel="0" collapsed="false">
      <c r="A46" s="13" t="n">
        <v>36</v>
      </c>
      <c r="B46" s="14" t="str">
        <f aca="false">IF(A46&lt;=$C$3,BINOMDIST(A46,$C$3,$C$6,FALSE()),"")</f>
        <v/>
      </c>
      <c r="C46" s="15" t="str">
        <f aca="false">IF(A46&lt;=$C$3,BINOMDIST(A46,$C$3,$C$6,TRUE()),"")</f>
        <v/>
      </c>
      <c r="D46" s="15"/>
    </row>
    <row r="47" customFormat="false" ht="18" hidden="false" customHeight="true" outlineLevel="0" collapsed="false">
      <c r="A47" s="13" t="n">
        <v>37</v>
      </c>
      <c r="B47" s="14" t="str">
        <f aca="false">IF(A47&lt;=$C$3,BINOMDIST(A47,$C$3,$C$6,FALSE()),"")</f>
        <v/>
      </c>
      <c r="C47" s="15" t="str">
        <f aca="false">IF(A47&lt;=$C$3,BINOMDIST(A47,$C$3,$C$6,TRUE()),"")</f>
        <v/>
      </c>
      <c r="D47" s="15"/>
    </row>
    <row r="48" customFormat="false" ht="15" hidden="false" customHeight="false" outlineLevel="0" collapsed="false">
      <c r="A48" s="13" t="n">
        <v>38</v>
      </c>
      <c r="B48" s="14" t="str">
        <f aca="false">IF(A48&lt;=$C$3,BINOMDIST(A48,$C$3,$C$6,FALSE()),"")</f>
        <v/>
      </c>
      <c r="C48" s="15" t="str">
        <f aca="false">IF(A48&lt;=$C$3,BINOMDIST(A48,$C$3,$C$6,TRUE()),"")</f>
        <v/>
      </c>
      <c r="D48" s="15"/>
    </row>
    <row r="49" customFormat="false" ht="15" hidden="false" customHeight="false" outlineLevel="0" collapsed="false">
      <c r="A49" s="13" t="n">
        <v>39</v>
      </c>
      <c r="B49" s="14" t="str">
        <f aca="false">IF(A49&lt;=$C$3,BINOMDIST(A49,$C$3,$C$6,FALSE()),"")</f>
        <v/>
      </c>
      <c r="C49" s="15" t="str">
        <f aca="false">IF(A49&lt;=$C$3,BINOMDIST(A49,$C$3,$C$6,TRUE()),"")</f>
        <v/>
      </c>
      <c r="D49" s="15"/>
    </row>
    <row r="50" customFormat="false" ht="15" hidden="false" customHeight="false" outlineLevel="0" collapsed="false">
      <c r="A50" s="13" t="n">
        <v>40</v>
      </c>
      <c r="B50" s="14" t="str">
        <f aca="false">IF(A50&lt;=$C$3,BINOMDIST(A50,$C$3,$C$6,FALSE()),"")</f>
        <v/>
      </c>
      <c r="C50" s="15" t="str">
        <f aca="false">IF(A50&lt;=$C$3,BINOMDIST(A50,$C$3,$C$6,TRUE()),"")</f>
        <v/>
      </c>
      <c r="D50" s="15"/>
    </row>
    <row r="51" customFormat="false" ht="15" hidden="false" customHeight="false" outlineLevel="0" collapsed="false">
      <c r="A51" s="13" t="n">
        <v>41</v>
      </c>
      <c r="B51" s="14" t="str">
        <f aca="false">IF(A51&lt;=$C$3,BINOMDIST(A51,$C$3,$C$6,FALSE()),"")</f>
        <v/>
      </c>
      <c r="C51" s="15" t="str">
        <f aca="false">IF(A51&lt;=$C$3,BINOMDIST(A51,$C$3,$C$6,TRUE()),"")</f>
        <v/>
      </c>
      <c r="D51" s="15"/>
    </row>
    <row r="52" customFormat="false" ht="15" hidden="false" customHeight="false" outlineLevel="0" collapsed="false">
      <c r="A52" s="13" t="n">
        <v>42</v>
      </c>
      <c r="B52" s="14" t="str">
        <f aca="false">IF(A52&lt;=$C$3,BINOMDIST(A52,$C$3,$C$6,FALSE()),"")</f>
        <v/>
      </c>
      <c r="C52" s="15" t="str">
        <f aca="false">IF(A52&lt;=$C$3,BINOMDIST(A52,$C$3,$C$6,TRUE()),"")</f>
        <v/>
      </c>
      <c r="D52" s="15"/>
    </row>
    <row r="53" customFormat="false" ht="15" hidden="false" customHeight="false" outlineLevel="0" collapsed="false">
      <c r="A53" s="13" t="n">
        <v>43</v>
      </c>
      <c r="B53" s="14" t="str">
        <f aca="false">IF(A53&lt;=$C$3,BINOMDIST(A53,$C$3,$C$6,FALSE()),"")</f>
        <v/>
      </c>
      <c r="C53" s="15" t="str">
        <f aca="false">IF(A53&lt;=$C$3,BINOMDIST(A53,$C$3,$C$6,TRUE()),"")</f>
        <v/>
      </c>
      <c r="D53" s="15"/>
    </row>
    <row r="54" customFormat="false" ht="15" hidden="false" customHeight="false" outlineLevel="0" collapsed="false">
      <c r="A54" s="13" t="n">
        <v>44</v>
      </c>
      <c r="B54" s="14" t="str">
        <f aca="false">IF(A54&lt;=$C$3,BINOMDIST(A54,$C$3,$C$6,FALSE()),"")</f>
        <v/>
      </c>
      <c r="C54" s="15" t="str">
        <f aca="false">IF(A54&lt;=$C$3,BINOMDIST(A54,$C$3,$C$6,TRUE()),"")</f>
        <v/>
      </c>
      <c r="D54" s="15"/>
    </row>
    <row r="55" customFormat="false" ht="15" hidden="false" customHeight="false" outlineLevel="0" collapsed="false">
      <c r="A55" s="13" t="n">
        <v>45</v>
      </c>
      <c r="B55" s="14" t="str">
        <f aca="false">IF(A55&lt;=$C$3,BINOMDIST(A55,$C$3,$C$6,FALSE()),"")</f>
        <v/>
      </c>
      <c r="C55" s="15" t="str">
        <f aca="false">IF(A55&lt;=$C$3,BINOMDIST(A55,$C$3,$C$6,TRUE()),"")</f>
        <v/>
      </c>
      <c r="D55" s="15"/>
    </row>
    <row r="56" customFormat="false" ht="15" hidden="false" customHeight="false" outlineLevel="0" collapsed="false">
      <c r="A56" s="13" t="n">
        <v>46</v>
      </c>
      <c r="B56" s="14" t="str">
        <f aca="false">IF(A56&lt;=$C$3,BINOMDIST(A56,$C$3,$C$6,FALSE()),"")</f>
        <v/>
      </c>
      <c r="C56" s="15" t="str">
        <f aca="false">IF(A56&lt;=$C$3,BINOMDIST(A56,$C$3,$C$6,TRUE()),"")</f>
        <v/>
      </c>
      <c r="D56" s="15"/>
    </row>
    <row r="57" customFormat="false" ht="15" hidden="false" customHeight="false" outlineLevel="0" collapsed="false">
      <c r="A57" s="13" t="n">
        <v>47</v>
      </c>
      <c r="B57" s="14" t="str">
        <f aca="false">IF(A57&lt;=$C$3,BINOMDIST(A57,$C$3,$C$6,FALSE()),"")</f>
        <v/>
      </c>
      <c r="C57" s="15" t="str">
        <f aca="false">IF(A57&lt;=$C$3,BINOMDIST(A57,$C$3,$C$6,TRUE()),"")</f>
        <v/>
      </c>
      <c r="D57" s="15"/>
    </row>
    <row r="58" customFormat="false" ht="15" hidden="false" customHeight="false" outlineLevel="0" collapsed="false">
      <c r="A58" s="13" t="n">
        <v>48</v>
      </c>
      <c r="B58" s="14" t="str">
        <f aca="false">IF(A58&lt;=$C$3,BINOMDIST(A58,$C$3,$C$6,FALSE()),"")</f>
        <v/>
      </c>
      <c r="C58" s="15" t="str">
        <f aca="false">IF(A58&lt;=$C$3,BINOMDIST(A58,$C$3,$C$6,TRUE()),"")</f>
        <v/>
      </c>
      <c r="D58" s="15"/>
    </row>
    <row r="59" customFormat="false" ht="15" hidden="false" customHeight="false" outlineLevel="0" collapsed="false">
      <c r="A59" s="13" t="n">
        <v>49</v>
      </c>
      <c r="B59" s="14" t="str">
        <f aca="false">IF(A59&lt;=$C$3,BINOMDIST(A59,$C$3,$C$6,FALSE()),"")</f>
        <v/>
      </c>
      <c r="C59" s="15" t="str">
        <f aca="false">IF(A59&lt;=$C$3,BINOMDIST(A59,$C$3,$C$6,TRUE()),"")</f>
        <v/>
      </c>
      <c r="D59" s="15"/>
    </row>
    <row r="60" customFormat="false" ht="15" hidden="false" customHeight="false" outlineLevel="0" collapsed="false">
      <c r="A60" s="13" t="n">
        <v>50</v>
      </c>
      <c r="B60" s="14" t="str">
        <f aca="false">IF(A60&lt;=$C$3,BINOMDIST(A60,$C$3,$C$6,FALSE()),"")</f>
        <v/>
      </c>
      <c r="C60" s="15" t="str">
        <f aca="false">IF(A60&lt;=$C$3,BINOMDIST(A60,$C$3,$C$6,TRUE()),"")</f>
        <v/>
      </c>
      <c r="D60" s="15"/>
    </row>
    <row r="61" customFormat="false" ht="15" hidden="false" customHeight="false" outlineLevel="0" collapsed="false">
      <c r="A61" s="13" t="n">
        <v>51</v>
      </c>
      <c r="B61" s="14" t="str">
        <f aca="false">IF(A61&lt;=$C$3,BINOMDIST(A61,$C$3,$C$6,FALSE()),"")</f>
        <v/>
      </c>
      <c r="C61" s="15" t="str">
        <f aca="false">IF(A61&lt;=$C$3,BINOMDIST(A61,$C$3,$C$6,TRUE()),"")</f>
        <v/>
      </c>
      <c r="D61" s="15"/>
    </row>
    <row r="62" customFormat="false" ht="15" hidden="false" customHeight="false" outlineLevel="0" collapsed="false">
      <c r="A62" s="13" t="n">
        <v>52</v>
      </c>
      <c r="B62" s="14" t="str">
        <f aca="false">IF(A62&lt;=$C$3,BINOMDIST(A62,$C$3,$C$6,FALSE()),"")</f>
        <v/>
      </c>
      <c r="C62" s="15" t="str">
        <f aca="false">IF(A62&lt;=$C$3,BINOMDIST(A62,$C$3,$C$6,TRUE()),"")</f>
        <v/>
      </c>
      <c r="D62" s="15"/>
    </row>
    <row r="63" customFormat="false" ht="15" hidden="false" customHeight="false" outlineLevel="0" collapsed="false">
      <c r="A63" s="13" t="n">
        <v>53</v>
      </c>
      <c r="B63" s="14" t="str">
        <f aca="false">IF(A63&lt;=$C$3,BINOMDIST(A63,$C$3,$C$6,FALSE()),"")</f>
        <v/>
      </c>
      <c r="C63" s="15" t="str">
        <f aca="false">IF(A63&lt;=$C$3,BINOMDIST(A63,$C$3,$C$6,TRUE()),"")</f>
        <v/>
      </c>
      <c r="D63" s="15"/>
    </row>
    <row r="64" customFormat="false" ht="15" hidden="false" customHeight="false" outlineLevel="0" collapsed="false">
      <c r="A64" s="13" t="n">
        <v>54</v>
      </c>
      <c r="B64" s="14" t="str">
        <f aca="false">IF(A64&lt;=$C$3,BINOMDIST(A64,$C$3,$C$6,FALSE()),"")</f>
        <v/>
      </c>
      <c r="C64" s="15" t="str">
        <f aca="false">IF(A64&lt;=$C$3,BINOMDIST(A64,$C$3,$C$6,TRUE()),"")</f>
        <v/>
      </c>
      <c r="D64" s="15"/>
    </row>
    <row r="65" customFormat="false" ht="15" hidden="false" customHeight="false" outlineLevel="0" collapsed="false">
      <c r="A65" s="13" t="n">
        <v>55</v>
      </c>
      <c r="B65" s="14" t="str">
        <f aca="false">IF(A65&lt;=$C$3,BINOMDIST(A65,$C$3,$C$6,FALSE()),"")</f>
        <v/>
      </c>
      <c r="C65" s="15" t="str">
        <f aca="false">IF(A65&lt;=$C$3,BINOMDIST(A65,$C$3,$C$6,TRUE()),"")</f>
        <v/>
      </c>
      <c r="D65" s="15"/>
    </row>
    <row r="66" customFormat="false" ht="15" hidden="false" customHeight="false" outlineLevel="0" collapsed="false">
      <c r="A66" s="13" t="n">
        <v>56</v>
      </c>
      <c r="B66" s="14" t="str">
        <f aca="false">IF(A66&lt;=$C$3,BINOMDIST(A66,$C$3,$C$6,FALSE()),"")</f>
        <v/>
      </c>
      <c r="C66" s="15" t="str">
        <f aca="false">IF(A66&lt;=$C$3,BINOMDIST(A66,$C$3,$C$6,TRUE()),"")</f>
        <v/>
      </c>
      <c r="D66" s="15"/>
    </row>
    <row r="67" customFormat="false" ht="15" hidden="false" customHeight="false" outlineLevel="0" collapsed="false">
      <c r="A67" s="13" t="n">
        <v>57</v>
      </c>
      <c r="B67" s="14" t="str">
        <f aca="false">IF(A67&lt;=$C$3,BINOMDIST(A67,$C$3,$C$6,FALSE()),"")</f>
        <v/>
      </c>
      <c r="C67" s="15" t="str">
        <f aca="false">IF(A67&lt;=$C$3,BINOMDIST(A67,$C$3,$C$6,TRUE()),"")</f>
        <v/>
      </c>
      <c r="D67" s="15"/>
    </row>
    <row r="68" customFormat="false" ht="15" hidden="false" customHeight="false" outlineLevel="0" collapsed="false">
      <c r="A68" s="13" t="n">
        <v>58</v>
      </c>
      <c r="B68" s="14" t="str">
        <f aca="false">IF(A68&lt;=$C$3,BINOMDIST(A68,$C$3,$C$6,FALSE()),"")</f>
        <v/>
      </c>
      <c r="C68" s="15" t="str">
        <f aca="false">IF(A68&lt;=$C$3,BINOMDIST(A68,$C$3,$C$6,TRUE()),"")</f>
        <v/>
      </c>
      <c r="D68" s="15"/>
    </row>
    <row r="69" customFormat="false" ht="15" hidden="false" customHeight="false" outlineLevel="0" collapsed="false">
      <c r="A69" s="13" t="n">
        <v>59</v>
      </c>
      <c r="B69" s="14" t="str">
        <f aca="false">IF(A69&lt;=$C$3,BINOMDIST(A69,$C$3,$C$6,FALSE()),"")</f>
        <v/>
      </c>
      <c r="C69" s="15" t="str">
        <f aca="false">IF(A69&lt;=$C$3,BINOMDIST(A69,$C$3,$C$6,TRUE()),"")</f>
        <v/>
      </c>
      <c r="D69" s="15"/>
    </row>
    <row r="70" customFormat="false" ht="15" hidden="false" customHeight="false" outlineLevel="0" collapsed="false">
      <c r="A70" s="13" t="n">
        <v>60</v>
      </c>
      <c r="B70" s="14" t="str">
        <f aca="false">IF(A70&lt;=$C$3,BINOMDIST(A70,$C$3,$C$6,FALSE()),"")</f>
        <v/>
      </c>
      <c r="C70" s="15" t="str">
        <f aca="false">IF(A70&lt;=$C$3,BINOMDIST(A70,$C$3,$C$6,TRUE()),"")</f>
        <v/>
      </c>
      <c r="D70" s="15"/>
    </row>
    <row r="71" customFormat="false" ht="15" hidden="false" customHeight="false" outlineLevel="0" collapsed="false">
      <c r="A71" s="13" t="n">
        <v>61</v>
      </c>
      <c r="B71" s="14" t="str">
        <f aca="false">IF(A71&lt;=$C$3,BINOMDIST(A71,$C$3,$C$6,FALSE()),"")</f>
        <v/>
      </c>
      <c r="C71" s="15" t="str">
        <f aca="false">IF(A71&lt;=$C$3,BINOMDIST(A71,$C$3,$C$6,TRUE()),"")</f>
        <v/>
      </c>
      <c r="D71" s="15"/>
    </row>
    <row r="72" customFormat="false" ht="15" hidden="false" customHeight="false" outlineLevel="0" collapsed="false">
      <c r="A72" s="13" t="n">
        <v>62</v>
      </c>
      <c r="B72" s="14" t="str">
        <f aca="false">IF(A72&lt;=$C$3,BINOMDIST(A72,$C$3,$C$6,FALSE()),"")</f>
        <v/>
      </c>
      <c r="C72" s="15" t="str">
        <f aca="false">IF(A72&lt;=$C$3,BINOMDIST(A72,$C$3,$C$6,TRUE()),"")</f>
        <v/>
      </c>
      <c r="D72" s="15"/>
    </row>
    <row r="73" customFormat="false" ht="15" hidden="false" customHeight="false" outlineLevel="0" collapsed="false">
      <c r="A73" s="13" t="n">
        <v>63</v>
      </c>
      <c r="B73" s="14" t="str">
        <f aca="false">IF(A73&lt;=$C$3,BINOMDIST(A73,$C$3,$C$6,FALSE()),"")</f>
        <v/>
      </c>
      <c r="C73" s="15" t="str">
        <f aca="false">IF(A73&lt;=$C$3,BINOMDIST(A73,$C$3,$C$6,TRUE()),"")</f>
        <v/>
      </c>
      <c r="D73" s="15"/>
    </row>
    <row r="74" customFormat="false" ht="15" hidden="false" customHeight="false" outlineLevel="0" collapsed="false">
      <c r="A74" s="13" t="n">
        <v>64</v>
      </c>
      <c r="B74" s="14" t="str">
        <f aca="false">IF(A74&lt;=$C$3,BINOMDIST(A74,$C$3,$C$6,FALSE()),"")</f>
        <v/>
      </c>
      <c r="C74" s="15" t="str">
        <f aca="false">IF(A74&lt;=$C$3,BINOMDIST(A74,$C$3,$C$6,TRUE()),"")</f>
        <v/>
      </c>
      <c r="D74" s="15"/>
    </row>
    <row r="75" customFormat="false" ht="15" hidden="false" customHeight="false" outlineLevel="0" collapsed="false">
      <c r="A75" s="13" t="n">
        <v>65</v>
      </c>
      <c r="B75" s="14" t="str">
        <f aca="false">IF(A75&lt;=$C$3,BINOMDIST(A75,$C$3,$C$6,FALSE()),"")</f>
        <v/>
      </c>
      <c r="C75" s="15" t="str">
        <f aca="false">IF(A75&lt;=$C$3,BINOMDIST(A75,$C$3,$C$6,TRUE()),"")</f>
        <v/>
      </c>
      <c r="D75" s="15"/>
    </row>
    <row r="76" customFormat="false" ht="15" hidden="false" customHeight="false" outlineLevel="0" collapsed="false">
      <c r="A76" s="13" t="n">
        <v>66</v>
      </c>
      <c r="B76" s="14" t="str">
        <f aca="false">IF(A76&lt;=$C$3,BINOMDIST(A76,$C$3,$C$6,FALSE()),"")</f>
        <v/>
      </c>
      <c r="C76" s="15" t="str">
        <f aca="false">IF(A76&lt;=$C$3,BINOMDIST(A76,$C$3,$C$6,TRUE()),"")</f>
        <v/>
      </c>
      <c r="D76" s="15"/>
    </row>
    <row r="77" customFormat="false" ht="15" hidden="false" customHeight="false" outlineLevel="0" collapsed="false">
      <c r="A77" s="13" t="n">
        <v>67</v>
      </c>
      <c r="B77" s="14" t="str">
        <f aca="false">IF(A77&lt;=$C$3,BINOMDIST(A77,$C$3,$C$6,FALSE()),"")</f>
        <v/>
      </c>
      <c r="C77" s="15" t="str">
        <f aca="false">IF(A77&lt;=$C$3,BINOMDIST(A77,$C$3,$C$6,TRUE()),"")</f>
        <v/>
      </c>
      <c r="D77" s="15"/>
    </row>
    <row r="78" customFormat="false" ht="15" hidden="false" customHeight="false" outlineLevel="0" collapsed="false">
      <c r="A78" s="13" t="n">
        <v>68</v>
      </c>
      <c r="B78" s="14" t="str">
        <f aca="false">IF(A78&lt;=$C$3,BINOMDIST(A78,$C$3,$C$6,FALSE()),"")</f>
        <v/>
      </c>
      <c r="C78" s="15" t="str">
        <f aca="false">IF(A78&lt;=$C$3,BINOMDIST(A78,$C$3,$C$6,TRUE()),"")</f>
        <v/>
      </c>
      <c r="D78" s="15"/>
    </row>
    <row r="79" customFormat="false" ht="15" hidden="false" customHeight="false" outlineLevel="0" collapsed="false">
      <c r="A79" s="13" t="n">
        <v>69</v>
      </c>
      <c r="B79" s="14" t="str">
        <f aca="false">IF(A79&lt;=$C$3,BINOMDIST(A79,$C$3,$C$6,FALSE()),"")</f>
        <v/>
      </c>
      <c r="C79" s="15" t="str">
        <f aca="false">IF(A79&lt;=$C$3,BINOMDIST(A79,$C$3,$C$6,TRUE()),"")</f>
        <v/>
      </c>
      <c r="D79" s="15"/>
    </row>
    <row r="80" customFormat="false" ht="15" hidden="false" customHeight="false" outlineLevel="0" collapsed="false">
      <c r="A80" s="13" t="n">
        <v>70</v>
      </c>
      <c r="B80" s="14" t="str">
        <f aca="false">IF(A80&lt;=$C$3,BINOMDIST(A80,$C$3,$C$6,FALSE()),"")</f>
        <v/>
      </c>
      <c r="C80" s="15" t="str">
        <f aca="false">IF(A80&lt;=$C$3,BINOMDIST(A80,$C$3,$C$6,TRUE()),"")</f>
        <v/>
      </c>
      <c r="D80" s="15"/>
    </row>
    <row r="81" customFormat="false" ht="15" hidden="false" customHeight="false" outlineLevel="0" collapsed="false">
      <c r="A81" s="13" t="n">
        <v>71</v>
      </c>
      <c r="B81" s="14" t="str">
        <f aca="false">IF(A81&lt;=$C$3,BINOMDIST(A81,$C$3,$C$6,FALSE()),"")</f>
        <v/>
      </c>
      <c r="C81" s="15" t="str">
        <f aca="false">IF(A81&lt;=$C$3,BINOMDIST(A81,$C$3,$C$6,TRUE()),"")</f>
        <v/>
      </c>
      <c r="D81" s="15"/>
    </row>
    <row r="82" customFormat="false" ht="15" hidden="false" customHeight="false" outlineLevel="0" collapsed="false">
      <c r="A82" s="13" t="n">
        <v>72</v>
      </c>
      <c r="B82" s="14" t="str">
        <f aca="false">IF(A82&lt;=$C$3,BINOMDIST(A82,$C$3,$C$6,FALSE()),"")</f>
        <v/>
      </c>
      <c r="C82" s="15" t="str">
        <f aca="false">IF(A82&lt;=$C$3,BINOMDIST(A82,$C$3,$C$6,TRUE()),"")</f>
        <v/>
      </c>
      <c r="D82" s="15"/>
    </row>
    <row r="83" customFormat="false" ht="15" hidden="false" customHeight="false" outlineLevel="0" collapsed="false">
      <c r="A83" s="13" t="n">
        <v>73</v>
      </c>
      <c r="B83" s="14" t="str">
        <f aca="false">IF(A83&lt;=$C$3,BINOMDIST(A83,$C$3,$C$6,FALSE()),"")</f>
        <v/>
      </c>
      <c r="C83" s="15" t="str">
        <f aca="false">IF(A83&lt;=$C$3,BINOMDIST(A83,$C$3,$C$6,TRUE()),"")</f>
        <v/>
      </c>
      <c r="D83" s="15"/>
    </row>
    <row r="84" customFormat="false" ht="15" hidden="false" customHeight="false" outlineLevel="0" collapsed="false">
      <c r="A84" s="13" t="n">
        <v>74</v>
      </c>
      <c r="B84" s="14" t="str">
        <f aca="false">IF(A84&lt;=$C$3,BINOMDIST(A84,$C$3,$C$6,FALSE()),"")</f>
        <v/>
      </c>
      <c r="C84" s="15" t="str">
        <f aca="false">IF(A84&lt;=$C$3,BINOMDIST(A84,$C$3,$C$6,TRUE()),"")</f>
        <v/>
      </c>
      <c r="D84" s="15"/>
    </row>
    <row r="85" customFormat="false" ht="15" hidden="false" customHeight="false" outlineLevel="0" collapsed="false">
      <c r="A85" s="13" t="n">
        <v>75</v>
      </c>
      <c r="B85" s="14" t="str">
        <f aca="false">IF(A85&lt;=$C$3,BINOMDIST(A85,$C$3,$C$6,FALSE()),"")</f>
        <v/>
      </c>
      <c r="C85" s="15" t="str">
        <f aca="false">IF(A85&lt;=$C$3,BINOMDIST(A85,$C$3,$C$6,TRUE()),"")</f>
        <v/>
      </c>
      <c r="D85" s="15"/>
    </row>
    <row r="86" customFormat="false" ht="15" hidden="false" customHeight="false" outlineLevel="0" collapsed="false">
      <c r="A86" s="13" t="n">
        <v>76</v>
      </c>
      <c r="B86" s="14" t="str">
        <f aca="false">IF(A86&lt;=$C$3,BINOMDIST(A86,$C$3,$C$6,FALSE()),"")</f>
        <v/>
      </c>
      <c r="C86" s="15" t="str">
        <f aca="false">IF(A86&lt;=$C$3,BINOMDIST(A86,$C$3,$C$6,TRUE()),"")</f>
        <v/>
      </c>
      <c r="D86" s="15"/>
    </row>
    <row r="87" customFormat="false" ht="15" hidden="false" customHeight="false" outlineLevel="0" collapsed="false">
      <c r="A87" s="13" t="n">
        <v>77</v>
      </c>
      <c r="B87" s="14" t="str">
        <f aca="false">IF(A87&lt;=$C$3,BINOMDIST(A87,$C$3,$C$6,FALSE()),"")</f>
        <v/>
      </c>
      <c r="C87" s="15" t="str">
        <f aca="false">IF(A87&lt;=$C$3,BINOMDIST(A87,$C$3,$C$6,TRUE()),"")</f>
        <v/>
      </c>
      <c r="D87" s="15"/>
    </row>
    <row r="88" customFormat="false" ht="15" hidden="false" customHeight="false" outlineLevel="0" collapsed="false">
      <c r="A88" s="13" t="n">
        <v>78</v>
      </c>
      <c r="B88" s="14" t="str">
        <f aca="false">IF(A88&lt;=$C$3,BINOMDIST(A88,$C$3,$C$6,FALSE()),"")</f>
        <v/>
      </c>
      <c r="C88" s="15" t="str">
        <f aca="false">IF(A88&lt;=$C$3,BINOMDIST(A88,$C$3,$C$6,TRUE()),"")</f>
        <v/>
      </c>
      <c r="D88" s="15"/>
    </row>
    <row r="89" customFormat="false" ht="15" hidden="false" customHeight="false" outlineLevel="0" collapsed="false">
      <c r="A89" s="13" t="n">
        <v>79</v>
      </c>
      <c r="B89" s="14" t="str">
        <f aca="false">IF(A89&lt;=$C$3,BINOMDIST(A89,$C$3,$C$6,FALSE()),"")</f>
        <v/>
      </c>
      <c r="C89" s="15" t="str">
        <f aca="false">IF(A89&lt;=$C$3,BINOMDIST(A89,$C$3,$C$6,TRUE()),"")</f>
        <v/>
      </c>
      <c r="D89" s="15"/>
    </row>
    <row r="90" customFormat="false" ht="15" hidden="false" customHeight="false" outlineLevel="0" collapsed="false">
      <c r="A90" s="13" t="n">
        <v>80</v>
      </c>
      <c r="B90" s="14" t="str">
        <f aca="false">IF(A90&lt;=$C$3,BINOMDIST(A90,$C$3,$C$6,FALSE()),"")</f>
        <v/>
      </c>
      <c r="C90" s="15" t="str">
        <f aca="false">IF(A90&lt;=$C$3,BINOMDIST(A90,$C$3,$C$6,TRUE()),"")</f>
        <v/>
      </c>
      <c r="D90" s="15"/>
    </row>
    <row r="91" customFormat="false" ht="15" hidden="false" customHeight="false" outlineLevel="0" collapsed="false">
      <c r="A91" s="13" t="n">
        <v>81</v>
      </c>
      <c r="B91" s="14" t="str">
        <f aca="false">IF(A91&lt;=$C$3,BINOMDIST(A91,$C$3,$C$6,FALSE()),"")</f>
        <v/>
      </c>
      <c r="C91" s="15" t="str">
        <f aca="false">IF(A91&lt;=$C$3,BINOMDIST(A91,$C$3,$C$6,TRUE()),"")</f>
        <v/>
      </c>
      <c r="D91" s="15"/>
    </row>
    <row r="92" customFormat="false" ht="15" hidden="false" customHeight="false" outlineLevel="0" collapsed="false">
      <c r="A92" s="13" t="n">
        <v>82</v>
      </c>
      <c r="B92" s="14" t="str">
        <f aca="false">IF(A92&lt;=$C$3,BINOMDIST(A92,$C$3,$C$6,FALSE()),"")</f>
        <v/>
      </c>
      <c r="C92" s="15" t="str">
        <f aca="false">IF(A92&lt;=$C$3,BINOMDIST(A92,$C$3,$C$6,TRUE()),"")</f>
        <v/>
      </c>
      <c r="D92" s="15"/>
    </row>
    <row r="93" customFormat="false" ht="15" hidden="false" customHeight="false" outlineLevel="0" collapsed="false">
      <c r="A93" s="13" t="n">
        <v>83</v>
      </c>
      <c r="B93" s="14" t="str">
        <f aca="false">IF(A93&lt;=$C$3,BINOMDIST(A93,$C$3,$C$6,FALSE()),"")</f>
        <v/>
      </c>
      <c r="C93" s="15" t="str">
        <f aca="false">IF(A93&lt;=$C$3,BINOMDIST(A93,$C$3,$C$6,TRUE()),"")</f>
        <v/>
      </c>
      <c r="D93" s="15"/>
    </row>
    <row r="94" customFormat="false" ht="15" hidden="false" customHeight="false" outlineLevel="0" collapsed="false">
      <c r="A94" s="13" t="n">
        <v>84</v>
      </c>
      <c r="B94" s="14" t="str">
        <f aca="false">IF(A94&lt;=$C$3,BINOMDIST(A94,$C$3,$C$6,FALSE()),"")</f>
        <v/>
      </c>
      <c r="C94" s="15" t="str">
        <f aca="false">IF(A94&lt;=$C$3,BINOMDIST(A94,$C$3,$C$6,TRUE()),"")</f>
        <v/>
      </c>
      <c r="D94" s="15"/>
    </row>
    <row r="95" customFormat="false" ht="15" hidden="false" customHeight="false" outlineLevel="0" collapsed="false">
      <c r="A95" s="13" t="n">
        <v>85</v>
      </c>
      <c r="B95" s="14" t="str">
        <f aca="false">IF(A95&lt;=$C$3,BINOMDIST(A95,$C$3,$C$6,FALSE()),"")</f>
        <v/>
      </c>
      <c r="C95" s="15" t="str">
        <f aca="false">IF(A95&lt;=$C$3,BINOMDIST(A95,$C$3,$C$6,TRUE()),"")</f>
        <v/>
      </c>
      <c r="D95" s="15"/>
    </row>
    <row r="96" customFormat="false" ht="15" hidden="false" customHeight="false" outlineLevel="0" collapsed="false">
      <c r="A96" s="13" t="n">
        <v>86</v>
      </c>
      <c r="B96" s="14" t="str">
        <f aca="false">IF(A96&lt;=$C$3,BINOMDIST(A96,$C$3,$C$6,FALSE()),"")</f>
        <v/>
      </c>
      <c r="C96" s="15" t="str">
        <f aca="false">IF(A96&lt;=$C$3,BINOMDIST(A96,$C$3,$C$6,TRUE()),"")</f>
        <v/>
      </c>
      <c r="D96" s="15"/>
    </row>
    <row r="97" customFormat="false" ht="15" hidden="false" customHeight="false" outlineLevel="0" collapsed="false">
      <c r="A97" s="13" t="n">
        <v>87</v>
      </c>
      <c r="B97" s="14" t="str">
        <f aca="false">IF(A97&lt;=$C$3,BINOMDIST(A97,$C$3,$C$6,FALSE()),"")</f>
        <v/>
      </c>
      <c r="C97" s="15" t="str">
        <f aca="false">IF(A97&lt;=$C$3,BINOMDIST(A97,$C$3,$C$6,TRUE()),"")</f>
        <v/>
      </c>
      <c r="D97" s="15"/>
    </row>
    <row r="98" customFormat="false" ht="15" hidden="false" customHeight="false" outlineLevel="0" collapsed="false">
      <c r="A98" s="13" t="n">
        <v>88</v>
      </c>
      <c r="B98" s="14" t="str">
        <f aca="false">IF(A98&lt;=$C$3,BINOMDIST(A98,$C$3,$C$6,FALSE()),"")</f>
        <v/>
      </c>
      <c r="C98" s="15" t="str">
        <f aca="false">IF(A98&lt;=$C$3,BINOMDIST(A98,$C$3,$C$6,TRUE()),"")</f>
        <v/>
      </c>
      <c r="D98" s="15"/>
    </row>
    <row r="99" customFormat="false" ht="15" hidden="false" customHeight="false" outlineLevel="0" collapsed="false">
      <c r="A99" s="13" t="n">
        <v>89</v>
      </c>
      <c r="B99" s="14" t="str">
        <f aca="false">IF(A99&lt;=$C$3,BINOMDIST(A99,$C$3,$C$6,FALSE()),"")</f>
        <v/>
      </c>
      <c r="C99" s="15" t="str">
        <f aca="false">IF(A99&lt;=$C$3,BINOMDIST(A99,$C$3,$C$6,TRUE()),"")</f>
        <v/>
      </c>
      <c r="D99" s="15"/>
    </row>
    <row r="100" customFormat="false" ht="15" hidden="false" customHeight="false" outlineLevel="0" collapsed="false">
      <c r="A100" s="13" t="n">
        <v>90</v>
      </c>
      <c r="B100" s="14" t="str">
        <f aca="false">IF(A100&lt;=$C$3,BINOMDIST(A100,$C$3,$C$6,FALSE()),"")</f>
        <v/>
      </c>
      <c r="C100" s="15" t="str">
        <f aca="false">IF(A100&lt;=$C$3,BINOMDIST(A100,$C$3,$C$6,TRUE()),"")</f>
        <v/>
      </c>
      <c r="D100" s="15"/>
    </row>
    <row r="101" customFormat="false" ht="15" hidden="false" customHeight="false" outlineLevel="0" collapsed="false">
      <c r="A101" s="13" t="n">
        <v>91</v>
      </c>
      <c r="B101" s="14" t="str">
        <f aca="false">IF(A101&lt;=$C$3,BINOMDIST(A101,$C$3,$C$6,FALSE()),"")</f>
        <v/>
      </c>
      <c r="C101" s="15" t="str">
        <f aca="false">IF(A101&lt;=$C$3,BINOMDIST(A101,$C$3,$C$6,TRUE()),"")</f>
        <v/>
      </c>
      <c r="D101" s="15"/>
    </row>
    <row r="102" customFormat="false" ht="15" hidden="false" customHeight="false" outlineLevel="0" collapsed="false">
      <c r="A102" s="13" t="n">
        <v>92</v>
      </c>
      <c r="B102" s="14" t="str">
        <f aca="false">IF(A102&lt;=$C$3,BINOMDIST(A102,$C$3,$C$6,FALSE()),"")</f>
        <v/>
      </c>
      <c r="C102" s="15" t="str">
        <f aca="false">IF(A102&lt;=$C$3,BINOMDIST(A102,$C$3,$C$6,TRUE()),"")</f>
        <v/>
      </c>
      <c r="D102" s="15"/>
    </row>
    <row r="103" customFormat="false" ht="15" hidden="false" customHeight="false" outlineLevel="0" collapsed="false">
      <c r="A103" s="13" t="n">
        <v>93</v>
      </c>
      <c r="B103" s="14" t="str">
        <f aca="false">IF(A103&lt;=$C$3,BINOMDIST(A103,$C$3,$C$6,FALSE()),"")</f>
        <v/>
      </c>
      <c r="C103" s="15" t="str">
        <f aca="false">IF(A103&lt;=$C$3,BINOMDIST(A103,$C$3,$C$6,TRUE()),"")</f>
        <v/>
      </c>
      <c r="D103" s="15"/>
    </row>
    <row r="104" customFormat="false" ht="15" hidden="false" customHeight="false" outlineLevel="0" collapsed="false">
      <c r="A104" s="13" t="n">
        <v>94</v>
      </c>
      <c r="B104" s="14" t="str">
        <f aca="false">IF(A104&lt;=$C$3,BINOMDIST(A104,$C$3,$C$6,FALSE()),"")</f>
        <v/>
      </c>
      <c r="C104" s="15" t="str">
        <f aca="false">IF(A104&lt;=$C$3,BINOMDIST(A104,$C$3,$C$6,TRUE()),"")</f>
        <v/>
      </c>
      <c r="D104" s="15"/>
    </row>
    <row r="105" customFormat="false" ht="15" hidden="false" customHeight="false" outlineLevel="0" collapsed="false">
      <c r="A105" s="13" t="n">
        <v>95</v>
      </c>
      <c r="B105" s="14" t="str">
        <f aca="false">IF(A105&lt;=$C$3,BINOMDIST(A105,$C$3,$C$6,FALSE()),"")</f>
        <v/>
      </c>
      <c r="C105" s="15" t="str">
        <f aca="false">IF(A105&lt;=$C$3,BINOMDIST(A105,$C$3,$C$6,TRUE()),"")</f>
        <v/>
      </c>
      <c r="D105" s="15"/>
    </row>
    <row r="106" customFormat="false" ht="15" hidden="false" customHeight="false" outlineLevel="0" collapsed="false">
      <c r="A106" s="13" t="n">
        <v>96</v>
      </c>
      <c r="B106" s="14" t="str">
        <f aca="false">IF(A106&lt;=$C$3,BINOMDIST(A106,$C$3,$C$6,FALSE()),"")</f>
        <v/>
      </c>
      <c r="C106" s="15" t="str">
        <f aca="false">IF(A106&lt;=$C$3,BINOMDIST(A106,$C$3,$C$6,TRUE()),"")</f>
        <v/>
      </c>
      <c r="D106" s="15"/>
    </row>
    <row r="107" customFormat="false" ht="15" hidden="false" customHeight="false" outlineLevel="0" collapsed="false">
      <c r="A107" s="13" t="n">
        <v>97</v>
      </c>
      <c r="B107" s="14" t="str">
        <f aca="false">IF(A107&lt;=$C$3,BINOMDIST(A107,$C$3,$C$6,FALSE()),"")</f>
        <v/>
      </c>
      <c r="C107" s="15" t="str">
        <f aca="false">IF(A107&lt;=$C$3,BINOMDIST(A107,$C$3,$C$6,TRUE()),"")</f>
        <v/>
      </c>
      <c r="D107" s="15"/>
    </row>
    <row r="108" customFormat="false" ht="15" hidden="false" customHeight="false" outlineLevel="0" collapsed="false">
      <c r="A108" s="13" t="n">
        <v>98</v>
      </c>
      <c r="B108" s="14" t="str">
        <f aca="false">IF(A108&lt;=$C$3,BINOMDIST(A108,$C$3,$C$6,FALSE()),"")</f>
        <v/>
      </c>
      <c r="C108" s="15" t="str">
        <f aca="false">IF(A108&lt;=$C$3,BINOMDIST(A108,$C$3,$C$6,TRUE()),"")</f>
        <v/>
      </c>
      <c r="D108" s="15"/>
    </row>
    <row r="109" customFormat="false" ht="15" hidden="false" customHeight="false" outlineLevel="0" collapsed="false">
      <c r="A109" s="13" t="n">
        <v>99</v>
      </c>
      <c r="B109" s="14" t="str">
        <f aca="false">IF(A109&lt;=$C$3,BINOMDIST(A109,$C$3,$C$6,FALSE()),"")</f>
        <v/>
      </c>
      <c r="C109" s="15" t="str">
        <f aca="false">IF(A109&lt;=$C$3,BINOMDIST(A109,$C$3,$C$6,TRUE()),"")</f>
        <v/>
      </c>
      <c r="D109" s="15"/>
    </row>
    <row r="110" customFormat="false" ht="15" hidden="false" customHeight="false" outlineLevel="0" collapsed="false">
      <c r="A110" s="13" t="n">
        <v>100</v>
      </c>
      <c r="B110" s="14" t="str">
        <f aca="false">IF(A110&lt;=$C$3,BINOMDIST(A110,$C$3,$C$6,FALSE()),"")</f>
        <v/>
      </c>
      <c r="C110" s="15" t="str">
        <f aca="false">IF(A110&lt;=$C$3,BINOMDIST(A110,$C$3,$C$6,TRUE()),"")</f>
        <v/>
      </c>
      <c r="D110" s="15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35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D5" s="17"/>
      <c r="E5" s="18"/>
      <c r="F5" s="18"/>
    </row>
    <row r="6" customFormat="false" ht="12.75" hidden="false" customHeight="true" outlineLevel="0" collapsed="false">
      <c r="D6" s="17"/>
      <c r="E6" s="18"/>
      <c r="F6" s="18"/>
    </row>
    <row r="7" customFormat="false" ht="12.75" hidden="false" customHeight="true" outlineLevel="0" collapsed="false">
      <c r="E7" s="18"/>
      <c r="F7" s="18"/>
    </row>
    <row r="8" customFormat="false" ht="12.75" hidden="false" customHeight="true" outlineLevel="0" collapsed="false">
      <c r="E8" s="18"/>
      <c r="F8" s="18"/>
    </row>
    <row r="9" customFormat="false" ht="12.75" hidden="false" customHeight="true" outlineLevel="0" collapsed="false">
      <c r="E9" s="18"/>
      <c r="F9" s="18"/>
    </row>
    <row r="10" customFormat="false" ht="12.75" hidden="false" customHeight="true" outlineLevel="0" collapsed="false">
      <c r="E10" s="18"/>
      <c r="F10" s="18"/>
    </row>
    <row r="11" customFormat="false" ht="12.75" hidden="false" customHeight="true" outlineLevel="0" collapsed="false">
      <c r="E11" s="18"/>
      <c r="F11" s="18"/>
    </row>
    <row r="12" customFormat="false" ht="12.75" hidden="false" customHeight="true" outlineLevel="0" collapsed="false">
      <c r="E12" s="18"/>
      <c r="F12" s="18"/>
    </row>
    <row r="13" customFormat="false" ht="12.75" hidden="false" customHeight="true" outlineLevel="0" collapsed="false">
      <c r="E13" s="18"/>
      <c r="F13" s="18"/>
    </row>
    <row r="14" customFormat="false" ht="12.75" hidden="false" customHeight="true" outlineLevel="0" collapsed="false">
      <c r="E14" s="18"/>
      <c r="F14" s="18"/>
    </row>
    <row r="15" customFormat="false" ht="12.75" hidden="false" customHeight="true" outlineLevel="0" collapsed="false">
      <c r="E15" s="18"/>
      <c r="F15" s="18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12:31:47Z</dcterms:created>
  <dc:creator>Guido von Saint-George</dc:creator>
  <dc:description/>
  <dc:language>en-US</dc:language>
  <cp:lastModifiedBy>Steffi</cp:lastModifiedBy>
  <cp:lastPrinted>2009-07-09T11:30:12Z</cp:lastPrinted>
  <dcterms:modified xsi:type="dcterms:W3CDTF">2011-11-10T21:31:37Z</dcterms:modified>
  <cp:revision>0</cp:revision>
  <dc:subject/>
  <dc:title>Binomialverteilung - Werkzeug</dc:title>
</cp:coreProperties>
</file>